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نتائج عام2008 (2)" sheetId="1" state="visible" r:id="rId2"/>
    <sheet name="عامودي (2)" sheetId="2" state="visible" r:id="rId3"/>
    <sheet name="جدول 1" sheetId="3" state="visible" r:id="rId4"/>
    <sheet name="مختصر نتائج 2008 " sheetId="4" state="visible" r:id="rId5"/>
    <sheet name="جدول 2" sheetId="5" state="visible" r:id="rId6"/>
    <sheet name="تخطيط نسب النمو " sheetId="6" state="visible" r:id="rId7"/>
  </sheets>
  <externalReferences>
    <externalReference r:id="rId8"/>
  </externalReferences>
  <definedNames>
    <definedName function="false" hidden="false" localSheetId="4" name="_xlnm.Print_Area" vbProcedure="false">'جدول 2'!$A$3:$F$16</definedName>
    <definedName function="false" hidden="false" localSheetId="3" name="_xlnm.Print_Area" vbProcedure="false">'مختصر نتائج 2008 '!$A$1:$D$18</definedName>
    <definedName function="false" hidden="false" localSheetId="0" name="_xlnm.Print_Area" vbProcedure="false">'نتائج عام2008 (2)'!$A$1:$P$31</definedName>
    <definedName function="false" hidden="false" localSheetId="0" name="_xlnm.Print_Titles" vbProcedure="false">'نتائج عام2008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الرقم</t>
  </si>
  <si>
    <t xml:space="preserve">أسماء 
الشركات</t>
  </si>
  <si>
    <t xml:space="preserve">الأقساط الإجمالية</t>
  </si>
  <si>
    <t xml:space="preserve">المجموع</t>
  </si>
  <si>
    <t xml:space="preserve">نسبة أعمال الشركة 
إلى مجموع أعمال الشركات</t>
  </si>
  <si>
    <t xml:space="preserve">حياة </t>
  </si>
  <si>
    <t xml:space="preserve">نقل</t>
  </si>
  <si>
    <r>
      <rPr>
        <b val="true"/>
        <sz val="18"/>
        <rFont val="Arial"/>
        <family val="2"/>
      </rPr>
      <t xml:space="preserve">السيارات  الزامي </t>
    </r>
    <r>
      <rPr>
        <b val="true"/>
        <sz val="18"/>
        <rFont val="Simplified Arabic"/>
        <family val="0"/>
        <charset val="178"/>
      </rPr>
      <t xml:space="preserve">1- 2</t>
    </r>
  </si>
  <si>
    <t xml:space="preserve">السيارات شامل </t>
  </si>
  <si>
    <t xml:space="preserve">الصحي</t>
  </si>
  <si>
    <t xml:space="preserve">الهندسي </t>
  </si>
  <si>
    <t xml:space="preserve">الطيران</t>
  </si>
  <si>
    <t xml:space="preserve">مسؤوليات</t>
  </si>
  <si>
    <t xml:space="preserve">تأمين شخصي</t>
  </si>
  <si>
    <t xml:space="preserve">الحوادث العامة </t>
  </si>
  <si>
    <t xml:space="preserve">الحريق </t>
  </si>
  <si>
    <t xml:space="preserve">تامين السفر</t>
  </si>
  <si>
    <t xml:space="preserve">المؤسسة العامة السورية للتأمين</t>
  </si>
  <si>
    <t xml:space="preserve">الشركة الوطنية للتأمين</t>
  </si>
  <si>
    <t xml:space="preserve">الشركة المتحدة للتأمين</t>
  </si>
  <si>
    <t xml:space="preserve"> الشركة السورية العربية للتأمين</t>
  </si>
  <si>
    <t xml:space="preserve">الشركة السورية الكويتية للتأمين </t>
  </si>
  <si>
    <r>
      <rPr>
        <b val="true"/>
        <sz val="18"/>
        <rFont val="Arial"/>
        <family val="2"/>
      </rPr>
      <t xml:space="preserve">الشركة السورية الدولية للتأمين </t>
    </r>
    <r>
      <rPr>
        <b val="true"/>
        <sz val="18"/>
        <rFont val="Simplified Arabic"/>
        <family val="0"/>
        <charset val="178"/>
      </rPr>
      <t xml:space="preserve">-</t>
    </r>
    <r>
      <rPr>
        <b val="true"/>
        <sz val="18"/>
        <rFont val="Arial"/>
        <family val="2"/>
      </rPr>
      <t xml:space="preserve">أروب</t>
    </r>
  </si>
  <si>
    <t xml:space="preserve">شركة الثقة السورية للتأمين </t>
  </si>
  <si>
    <r>
      <rPr>
        <b val="true"/>
        <sz val="18"/>
        <rFont val="Arial"/>
        <family val="2"/>
      </rPr>
      <t xml:space="preserve">شركة التأمين العربية</t>
    </r>
    <r>
      <rPr>
        <b val="true"/>
        <sz val="18"/>
        <rFont val="Simplified Arabic"/>
        <family val="0"/>
        <charset val="178"/>
      </rPr>
      <t xml:space="preserve">- </t>
    </r>
    <r>
      <rPr>
        <b val="true"/>
        <sz val="18"/>
        <rFont val="Arial"/>
        <family val="2"/>
      </rPr>
      <t xml:space="preserve">سورية</t>
    </r>
  </si>
  <si>
    <t xml:space="preserve">شركة المشرق العربي للتأمين </t>
  </si>
  <si>
    <t xml:space="preserve">شركة الاتحاد التعاوني للتأمين</t>
  </si>
  <si>
    <r>
      <rPr>
        <b val="true"/>
        <sz val="18"/>
        <rFont val="Arial"/>
        <family val="2"/>
      </rPr>
      <t xml:space="preserve">شركة أدونيس للتأمين </t>
    </r>
    <r>
      <rPr>
        <b val="true"/>
        <sz val="18"/>
        <rFont val="Simplified Arabic"/>
        <family val="0"/>
        <charset val="178"/>
      </rPr>
      <t xml:space="preserve">- </t>
    </r>
    <r>
      <rPr>
        <b val="true"/>
        <sz val="18"/>
        <rFont val="Arial"/>
        <family val="2"/>
      </rPr>
      <t xml:space="preserve">أدير</t>
    </r>
  </si>
  <si>
    <t xml:space="preserve">شركة العقيلة للتأمين</t>
  </si>
  <si>
    <t xml:space="preserve">الشركة الإسلامية</t>
  </si>
  <si>
    <t xml:space="preserve">نسب الفروع</t>
  </si>
  <si>
    <t xml:space="preserve">شركة التأمين</t>
  </si>
  <si>
    <r>
      <rPr>
        <b val="true"/>
        <sz val="14"/>
        <rFont val="Arial"/>
        <family val="2"/>
      </rPr>
      <t xml:space="preserve">الشركة السورية الدولية للتأمين </t>
    </r>
    <r>
      <rPr>
        <b val="true"/>
        <sz val="14"/>
        <rFont val="Simplified Arabic"/>
        <family val="0"/>
        <charset val="178"/>
      </rPr>
      <t xml:space="preserve">-</t>
    </r>
    <r>
      <rPr>
        <b val="true"/>
        <sz val="14"/>
        <rFont val="Arial"/>
        <family val="2"/>
      </rPr>
      <t xml:space="preserve">أروب</t>
    </r>
  </si>
  <si>
    <r>
      <rPr>
        <b val="true"/>
        <sz val="14"/>
        <rFont val="Arial"/>
        <family val="2"/>
      </rPr>
      <t xml:space="preserve">شركة التأمين العربية</t>
    </r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Arial"/>
        <family val="2"/>
      </rPr>
      <t xml:space="preserve">سورية</t>
    </r>
  </si>
  <si>
    <r>
      <rPr>
        <b val="true"/>
        <sz val="14"/>
        <rFont val="Arial"/>
        <family val="2"/>
      </rPr>
      <t xml:space="preserve">شركة أدونيس للتأمين </t>
    </r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Arial"/>
        <family val="2"/>
      </rPr>
      <t xml:space="preserve">أدير</t>
    </r>
  </si>
  <si>
    <t xml:space="preserve">المجمــــــوع</t>
  </si>
  <si>
    <t xml:space="preserve">الأرقام بالليرات السورية</t>
  </si>
  <si>
    <r>
      <rPr>
        <b val="true"/>
        <sz val="12"/>
        <rFont val="Arial"/>
        <family val="2"/>
      </rPr>
      <t xml:space="preserve">تطور أقساط التأمين بين عامي </t>
    </r>
    <r>
      <rPr>
        <b val="true"/>
        <sz val="12"/>
        <rFont val="Simplified Arabic"/>
        <family val="0"/>
        <charset val="178"/>
      </rPr>
      <t xml:space="preserve">2007-2008 </t>
    </r>
  </si>
  <si>
    <t xml:space="preserve">الأرقام بالليرات السورية </t>
  </si>
  <si>
    <t xml:space="preserve">فروع التأمين</t>
  </si>
  <si>
    <t xml:space="preserve">أقساط التأمين</t>
  </si>
  <si>
    <t xml:space="preserve">الفرق</t>
  </si>
  <si>
    <t xml:space="preserve">معدل النمو</t>
  </si>
  <si>
    <t xml:space="preserve">صحي </t>
  </si>
  <si>
    <t xml:space="preserve"> بحري</t>
  </si>
  <si>
    <t xml:space="preserve">السيارات إلزامي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-* #,##0_-;_-* #,##0\-;_-* \-??_-;_-@_-"/>
    <numFmt numFmtId="167" formatCode="0.00%"/>
    <numFmt numFmtId="168" formatCode="0%"/>
    <numFmt numFmtId="169" formatCode="# ?/?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Simplified Arabic"/>
      <family val="0"/>
      <charset val="178"/>
    </font>
    <font>
      <sz val="18"/>
      <name val="Simplified Arabic"/>
      <family val="0"/>
      <charset val="178"/>
    </font>
    <font>
      <b val="true"/>
      <sz val="18"/>
      <name val="Arial"/>
      <family val="2"/>
    </font>
    <font>
      <b val="true"/>
      <sz val="25"/>
      <name val="Arial"/>
      <family val="2"/>
    </font>
    <font>
      <b val="true"/>
      <sz val="20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Simplified Arabic"/>
      <family val="0"/>
      <charset val="178"/>
    </font>
    <font>
      <sz val="14"/>
      <name val="Arial"/>
      <family val="2"/>
    </font>
    <font>
      <sz val="13"/>
      <name val="Simplified Arabic"/>
      <family val="0"/>
      <charset val="178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sz val="14"/>
      <name val="Simplified Arabic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8.25"/>
      <color rgb="FF000000"/>
      <name val="Arial"/>
      <family val="2"/>
    </font>
    <font>
      <sz val="9.2"/>
      <color rgb="FFFFFF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بيان إنتاج الشركات للربع الأول لعام 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C0504D"/>
      <rgbColor rgb="FF4F81BD"/>
      <rgbColor rgb="FFC0C0C0"/>
      <rgbColor rgb="FF808080"/>
      <rgbColor rgb="FF9999FF"/>
      <rgbColor rgb="FF993366"/>
      <rgbColor rgb="FFFFFFCC"/>
      <rgbColor rgb="FFB9CD96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0080"/>
      <rgbColor rgb="FF800000"/>
      <rgbColor rgb="FF89A54E"/>
      <rgbColor rgb="FF0000FF"/>
      <rgbColor rgb="FF00CCFF"/>
      <rgbColor rgb="FFCCFFFF"/>
      <rgbColor rgb="FFD9D9D9"/>
      <rgbColor rgb="FFFFFF99"/>
      <rgbColor rgb="FF91C3D5"/>
      <rgbColor rgb="FFE0BCBC"/>
      <rgbColor rgb="FF93A9CF"/>
      <rgbColor rgb="FFF9B590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68195"/>
      <rgbColor rgb="FF003300"/>
      <rgbColor rgb="FFBA7032"/>
      <rgbColor rgb="FFAA4643"/>
      <rgbColor rgb="FF903A38"/>
      <rgbColor rgb="FF5F497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الحصص السوقية في قطاع التأمين السوري
لعام 2008</a:t>
            </a:r>
          </a:p>
        </c:rich>
      </c:tx>
      <c:layout>
        <c:manualLayout>
          <c:xMode val="edge"/>
          <c:yMode val="edge"/>
          <c:x val="0.337261025932235"/>
          <c:y val="0.05075939248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798031421541"/>
          <c:y val="0.205169197974953"/>
          <c:w val="0.788519780427787"/>
          <c:h val="0.755662136957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0bcb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نتائج عام2008'!$B$4:$B$29</c:f>
              <c:strCache>
                <c:ptCount val="26"/>
                <c:pt idx="0">
                  <c:v>المؤسسة العامة السورية للتأمين</c:v>
                </c:pt>
                <c:pt idx="1">
                  <c:v/>
                </c:pt>
                <c:pt idx="2">
                  <c:v>الشركة الوطنية للتأمين</c:v>
                </c:pt>
                <c:pt idx="3">
                  <c:v/>
                </c:pt>
                <c:pt idx="4">
                  <c:v>الشركة المتحدة للتأمين</c:v>
                </c:pt>
                <c:pt idx="5">
                  <c:v/>
                </c:pt>
                <c:pt idx="6">
                  <c:v> الشركة السورية العربية للتأمين</c:v>
                </c:pt>
                <c:pt idx="7">
                  <c:v/>
                </c:pt>
                <c:pt idx="8">
                  <c:v>الشركة السورية الكويتية للتأمين </c:v>
                </c:pt>
                <c:pt idx="9">
                  <c:v/>
                </c:pt>
                <c:pt idx="10">
                  <c:v>الشركة السورية الدولية للتأمين -أروب</c:v>
                </c:pt>
                <c:pt idx="11">
                  <c:v/>
                </c:pt>
                <c:pt idx="12">
                  <c:v>شركة الثقة السورية للتأمين </c:v>
                </c:pt>
                <c:pt idx="13">
                  <c:v/>
                </c:pt>
                <c:pt idx="14">
                  <c:v>شركة التأمين العربية- سورية</c:v>
                </c:pt>
                <c:pt idx="15">
                  <c:v/>
                </c:pt>
                <c:pt idx="16">
                  <c:v>شركة المشرق العربي للتأمين </c:v>
                </c:pt>
                <c:pt idx="17">
                  <c:v/>
                </c:pt>
                <c:pt idx="18">
                  <c:v>شركة الاتحاد التعاوني للتأمين</c:v>
                </c:pt>
                <c:pt idx="19">
                  <c:v/>
                </c:pt>
                <c:pt idx="20">
                  <c:v>شركة أدونيس للتأمين - أدير</c:v>
                </c:pt>
                <c:pt idx="21">
                  <c:v/>
                </c:pt>
                <c:pt idx="22">
                  <c:v>شركة العقيلة للتأمين</c:v>
                </c:pt>
                <c:pt idx="23">
                  <c:v/>
                </c:pt>
                <c:pt idx="24">
                  <c:v>الشركة الإسلامية</c:v>
                </c:pt>
                <c:pt idx="25">
                  <c:v/>
                </c:pt>
              </c:strCache>
            </c:strRef>
          </c:cat>
          <c:val>
            <c:numRef>
              <c:f>'[1]نتائج عام2008'!$P$4:$P$29</c:f>
              <c:numCache>
                <c:formatCode>General</c:formatCode>
                <c:ptCount val="26"/>
                <c:pt idx="0">
                  <c:v>0.43220050190392</c:v>
                </c:pt>
                <c:pt idx="2">
                  <c:v>0.155648442110075</c:v>
                </c:pt>
                <c:pt idx="4">
                  <c:v>0.0791660959638857</c:v>
                </c:pt>
                <c:pt idx="6">
                  <c:v>0.072225340679598</c:v>
                </c:pt>
                <c:pt idx="8">
                  <c:v>0.0695809160895907</c:v>
                </c:pt>
                <c:pt idx="10">
                  <c:v>0.0544920232101052</c:v>
                </c:pt>
                <c:pt idx="12">
                  <c:v>0.0430475604825581</c:v>
                </c:pt>
                <c:pt idx="14">
                  <c:v>0.0385185302322122</c:v>
                </c:pt>
                <c:pt idx="16">
                  <c:v>0.0368820624606114</c:v>
                </c:pt>
                <c:pt idx="18">
                  <c:v>0.0108682619486751</c:v>
                </c:pt>
                <c:pt idx="20">
                  <c:v>0.0054793766564958</c:v>
                </c:pt>
                <c:pt idx="22">
                  <c:v>0.00113460400520142</c:v>
                </c:pt>
                <c:pt idx="24">
                  <c:v>0.000756284257071851</c:v>
                </c:pt>
              </c:numCache>
            </c:numRef>
          </c:val>
        </c:ser>
        <c:gapWidth val="150"/>
        <c:overlap val="0"/>
        <c:axId val="24272348"/>
        <c:axId val="22008612"/>
      </c:barChart>
      <c:catAx>
        <c:axId val="24272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08612"/>
        <c:crossesAt val="0"/>
        <c:auto val="1"/>
        <c:lblAlgn val="ctr"/>
        <c:lblOffset val="100"/>
        <c:noMultiLvlLbl val="0"/>
      </c:catAx>
      <c:valAx>
        <c:axId val="2200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7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45277304561802"/>
          <c:y val="0.222288835598188"/>
          <c:w val="0.22539276925989"/>
          <c:h val="0.80135891286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سب كل فرع لمجموع البدلات عن عام 2008</a:t>
            </a:r>
          </a:p>
        </c:rich>
      </c:tx>
      <c:layout>
        <c:manualLayout>
          <c:xMode val="edge"/>
          <c:yMode val="edge"/>
          <c:x val="0.402186257808064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10259322355"/>
          <c:y val="0.155608846256328"/>
          <c:w val="0.901050539466212"/>
          <c:h val="0.81488142819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نتائج عام2008'!$C$2:$N$2</c:f>
              <c:strCache>
                <c:ptCount val="12"/>
                <c:pt idx="0">
                  <c:v>حياة </c:v>
                </c:pt>
                <c:pt idx="1">
                  <c:v>نقل</c:v>
                </c:pt>
                <c:pt idx="2">
                  <c:v>السيارات  الزامي 1- 2</c:v>
                </c:pt>
                <c:pt idx="3">
                  <c:v>السيارات شامل </c:v>
                </c:pt>
                <c:pt idx="4">
                  <c:v>الصحي</c:v>
                </c:pt>
                <c:pt idx="5">
                  <c:v>الهندسي </c:v>
                </c:pt>
                <c:pt idx="6">
                  <c:v>الطيران</c:v>
                </c:pt>
                <c:pt idx="7">
                  <c:v>مسؤوليات</c:v>
                </c:pt>
                <c:pt idx="8">
                  <c:v>تأمين شخصي</c:v>
                </c:pt>
                <c:pt idx="9">
                  <c:v>الحوادث العامة </c:v>
                </c:pt>
                <c:pt idx="10">
                  <c:v>الحريق </c:v>
                </c:pt>
                <c:pt idx="11">
                  <c:v>تامين السفر</c:v>
                </c:pt>
              </c:strCache>
            </c:strRef>
          </c:cat>
          <c:val>
            <c:numRef>
              <c:f>'[1]نتائج عام2008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نتائج عام2008'!$C$2:$N$2</c:f>
              <c:strCache>
                <c:ptCount val="12"/>
                <c:pt idx="0">
                  <c:v>حياة </c:v>
                </c:pt>
                <c:pt idx="1">
                  <c:v>نقل</c:v>
                </c:pt>
                <c:pt idx="2">
                  <c:v>السيارات  الزامي 1- 2</c:v>
                </c:pt>
                <c:pt idx="3">
                  <c:v>السيارات شامل </c:v>
                </c:pt>
                <c:pt idx="4">
                  <c:v>الصحي</c:v>
                </c:pt>
                <c:pt idx="5">
                  <c:v>الهندسي </c:v>
                </c:pt>
                <c:pt idx="6">
                  <c:v>الطيران</c:v>
                </c:pt>
                <c:pt idx="7">
                  <c:v>مسؤوليات</c:v>
                </c:pt>
                <c:pt idx="8">
                  <c:v>تأمين شخصي</c:v>
                </c:pt>
                <c:pt idx="9">
                  <c:v>الحوادث العامة </c:v>
                </c:pt>
                <c:pt idx="10">
                  <c:v>الحريق </c:v>
                </c:pt>
                <c:pt idx="11">
                  <c:v>تامين السفر</c:v>
                </c:pt>
              </c:strCache>
            </c:strRef>
          </c:cat>
          <c:val>
            <c:numRef>
              <c:f>'[1]نتائج عام2008'!$C$31:$N$31</c:f>
              <c:numCache>
                <c:formatCode>General</c:formatCode>
                <c:ptCount val="12"/>
                <c:pt idx="0">
                  <c:v>0.0118697665040063</c:v>
                </c:pt>
                <c:pt idx="1">
                  <c:v>0.103571656330571</c:v>
                </c:pt>
                <c:pt idx="2">
                  <c:v>0.417335751985497</c:v>
                </c:pt>
                <c:pt idx="3">
                  <c:v>0.204314541042168</c:v>
                </c:pt>
                <c:pt idx="4">
                  <c:v>0.0320379630257335</c:v>
                </c:pt>
                <c:pt idx="5">
                  <c:v>0.0463694057838988</c:v>
                </c:pt>
                <c:pt idx="6">
                  <c:v>0.0169410239102016</c:v>
                </c:pt>
                <c:pt idx="7">
                  <c:v>0.0108498148133733</c:v>
                </c:pt>
                <c:pt idx="8">
                  <c:v>0.00192776726024946</c:v>
                </c:pt>
                <c:pt idx="9">
                  <c:v>0.0162597512995294</c:v>
                </c:pt>
                <c:pt idx="10">
                  <c:v>0.134486549590611</c:v>
                </c:pt>
                <c:pt idx="11">
                  <c:v>0.0040360084541617</c:v>
                </c:pt>
              </c:numCache>
            </c:numRef>
          </c:val>
        </c:ser>
        <c:gapWidth val="150"/>
        <c:overlap val="0"/>
        <c:axId val="50909260"/>
        <c:axId val="1383031"/>
      </c:barChart>
      <c:catAx>
        <c:axId val="509092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031"/>
        <c:crossesAt val="0"/>
        <c:auto val="1"/>
        <c:lblAlgn val="ctr"/>
        <c:lblOffset val="100"/>
        <c:noMultiLvlLbl val="0"/>
      </c:catAx>
      <c:valAx>
        <c:axId val="138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9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نمو بين عامي 2007 - 2008</a:t>
            </a:r>
          </a:p>
        </c:rich>
      </c:tx>
      <c:layout>
        <c:manualLayout>
          <c:xMode val="edge"/>
          <c:yMode val="edge"/>
          <c:x val="0.352593223547227"/>
          <c:y val="0.036304289901412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0921351504826803"/>
          <c:y val="0.196243005595524"/>
          <c:w val="0.824626159379141"/>
          <c:h val="0.787103650413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نسبة النمو'!$B$3:$B$12</c:f>
              <c:strCache>
                <c:ptCount val="10"/>
                <c:pt idx="0">
                  <c:v>حياة </c:v>
                </c:pt>
                <c:pt idx="1">
                  <c:v>صحي </c:v>
                </c:pt>
                <c:pt idx="2">
                  <c:v> بحري</c:v>
                </c:pt>
                <c:pt idx="3">
                  <c:v>السيارات إلزامي </c:v>
                </c:pt>
                <c:pt idx="4">
                  <c:v>السيارات شامل </c:v>
                </c:pt>
                <c:pt idx="5">
                  <c:v>الهندسي </c:v>
                </c:pt>
                <c:pt idx="6">
                  <c:v>الطيران</c:v>
                </c:pt>
                <c:pt idx="7">
                  <c:v>مسؤوليات</c:v>
                </c:pt>
                <c:pt idx="8">
                  <c:v>الحوادث العامة </c:v>
                </c:pt>
                <c:pt idx="9">
                  <c:v>الحريق </c:v>
                </c:pt>
              </c:strCache>
            </c:strRef>
          </c:cat>
          <c:val>
            <c:numRef>
              <c:f>'[1]نسبة النمو'!$C$3:$C$12</c:f>
              <c:numCache>
                <c:formatCode>General</c:formatCode>
                <c:ptCount val="10"/>
                <c:pt idx="0">
                  <c:v>68765511</c:v>
                </c:pt>
                <c:pt idx="1">
                  <c:v>252246234</c:v>
                </c:pt>
                <c:pt idx="2">
                  <c:v>949291258.59</c:v>
                </c:pt>
                <c:pt idx="3">
                  <c:v>3904598899</c:v>
                </c:pt>
                <c:pt idx="4">
                  <c:v>1714171504</c:v>
                </c:pt>
                <c:pt idx="5">
                  <c:v>320686265</c:v>
                </c:pt>
                <c:pt idx="6">
                  <c:v>188349759</c:v>
                </c:pt>
                <c:pt idx="7">
                  <c:v>137275858</c:v>
                </c:pt>
                <c:pt idx="8">
                  <c:v>214106734.6</c:v>
                </c:pt>
                <c:pt idx="9">
                  <c:v>15015922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نسبة النمو'!$B$3:$B$12</c:f>
              <c:strCache>
                <c:ptCount val="10"/>
                <c:pt idx="0">
                  <c:v>حياة </c:v>
                </c:pt>
                <c:pt idx="1">
                  <c:v>صحي </c:v>
                </c:pt>
                <c:pt idx="2">
                  <c:v> بحري</c:v>
                </c:pt>
                <c:pt idx="3">
                  <c:v>السيارات إلزامي </c:v>
                </c:pt>
                <c:pt idx="4">
                  <c:v>السيارات شامل </c:v>
                </c:pt>
                <c:pt idx="5">
                  <c:v>الهندسي </c:v>
                </c:pt>
                <c:pt idx="6">
                  <c:v>الطيران</c:v>
                </c:pt>
                <c:pt idx="7">
                  <c:v>مسؤوليات</c:v>
                </c:pt>
                <c:pt idx="8">
                  <c:v>الحوادث العامة </c:v>
                </c:pt>
                <c:pt idx="9">
                  <c:v>الحريق </c:v>
                </c:pt>
              </c:strCache>
            </c:strRef>
          </c:cat>
          <c:val>
            <c:numRef>
              <c:f>'[1]نسبة النمو'!$D$3:$D$12</c:f>
              <c:numCache>
                <c:formatCode>General</c:formatCode>
                <c:ptCount val="10"/>
                <c:pt idx="0">
                  <c:v>147386724</c:v>
                </c:pt>
                <c:pt idx="1">
                  <c:v>397814937</c:v>
                </c:pt>
                <c:pt idx="2">
                  <c:v>1286047802.26</c:v>
                </c:pt>
                <c:pt idx="3">
                  <c:v>5182052172</c:v>
                </c:pt>
                <c:pt idx="4">
                  <c:v>2536970787.05</c:v>
                </c:pt>
                <c:pt idx="5">
                  <c:v>575768260.48</c:v>
                </c:pt>
                <c:pt idx="6">
                  <c:v>210356456</c:v>
                </c:pt>
                <c:pt idx="7">
                  <c:v>134721998.18</c:v>
                </c:pt>
                <c:pt idx="8">
                  <c:v>225834162.56</c:v>
                </c:pt>
                <c:pt idx="9">
                  <c:v>1669917597.75</c:v>
                </c:pt>
              </c:numCache>
            </c:numRef>
          </c:val>
        </c:ser>
        <c:gapWidth val="150"/>
        <c:overlap val="0"/>
        <c:axId val="81469914"/>
        <c:axId val="26645384"/>
      </c:barChart>
      <c:catAx>
        <c:axId val="81469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5384"/>
        <c:crossesAt val="0"/>
        <c:auto val="1"/>
        <c:lblAlgn val="ctr"/>
        <c:lblOffset val="100"/>
        <c:noMultiLvlLbl val="0"/>
      </c:catAx>
      <c:valAx>
        <c:axId val="2664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9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414915767556"/>
          <c:y val="0.535504929389822"/>
          <c:w val="0.0651145182661367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6760</xdr:colOff>
      <xdr:row>19</xdr:row>
      <xdr:rowOff>13320</xdr:rowOff>
    </xdr:from>
    <xdr:to>
      <xdr:col>9</xdr:col>
      <xdr:colOff>605160</xdr:colOff>
      <xdr:row>20</xdr:row>
      <xdr:rowOff>26640</xdr:rowOff>
    </xdr:to>
    <xdr:sp>
      <xdr:nvSpPr>
        <xdr:cNvPr id="3" name="Text Box 1"/>
        <xdr:cNvSpPr/>
      </xdr:nvSpPr>
      <xdr:spPr>
        <a:xfrm>
          <a:off x="7581960" y="3102120"/>
          <a:ext cx="3384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0</xdr:row>
      <xdr:rowOff>26640</xdr:rowOff>
    </xdr:from>
    <xdr:to>
      <xdr:col>9</xdr:col>
      <xdr:colOff>605160</xdr:colOff>
      <xdr:row>21</xdr:row>
      <xdr:rowOff>45000</xdr:rowOff>
    </xdr:to>
    <xdr:sp>
      <xdr:nvSpPr>
        <xdr:cNvPr id="4" name="Text Box 2"/>
        <xdr:cNvSpPr/>
      </xdr:nvSpPr>
      <xdr:spPr>
        <a:xfrm>
          <a:off x="7581960" y="3277800"/>
          <a:ext cx="33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605;&#1588;&#1578;&#1585;&#1603;%20-%20&#1588;&#1607;&#1606;&#1575;&#1586;%20+%20&#1601;&#1575;&#1583;&#1610;/&#1602;&#1575;&#1574;&#1605;&#1577;%20&#1576;&#1575;&#1593;&#1605;&#1575;&#1604;%20&#1588;&#1585;&#1603;&#1575;&#1578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ربع 1"/>
      <sheetName val="الربع 2"/>
      <sheetName val="الربع 3"/>
      <sheetName val="الربع 4"/>
      <sheetName val="نتائج عام2008"/>
      <sheetName val="تخطيط دائري"/>
      <sheetName val="عامودي"/>
      <sheetName val="نسب الخطر"/>
      <sheetName val="مختصر نتائج 2008"/>
      <sheetName val="نسبة النمو"/>
      <sheetName val="تخطيط نسب النم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80" zoomScalePageLayoutView="5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4" activeCellId="0" sqref="C4"/>
    </sheetView>
  </sheetViews>
  <sheetFormatPr defaultColWidth="11.921875" defaultRowHeight="33.75" zeroHeight="false" outlineLevelRow="1" outlineLevelCol="0"/>
  <cols>
    <col collapsed="false" customWidth="true" hidden="false" outlineLevel="0" max="1" min="1" style="1" width="5.96"/>
    <col collapsed="false" customWidth="true" hidden="false" outlineLevel="0" max="2" min="2" style="2" width="33.69"/>
    <col collapsed="false" customWidth="true" hidden="false" outlineLevel="0" max="3" min="3" style="2" width="32.35"/>
    <col collapsed="false" customWidth="true" hidden="false" outlineLevel="0" max="6" min="4" style="2" width="34.89"/>
    <col collapsed="false" customWidth="true" hidden="false" outlineLevel="0" max="12" min="7" style="2" width="32.35"/>
    <col collapsed="false" customWidth="true" hidden="false" outlineLevel="0" max="13" min="13" style="2" width="34.89"/>
    <col collapsed="false" customWidth="true" hidden="false" outlineLevel="0" max="14" min="14" style="2" width="32.35"/>
    <col collapsed="false" customWidth="true" hidden="false" outlineLevel="0" max="15" min="15" style="2" width="37.42"/>
    <col collapsed="false" customWidth="true" hidden="false" outlineLevel="0" max="16" min="16" style="2" width="26.69"/>
    <col collapsed="false" customWidth="false" hidden="false" outlineLevel="0" max="257" min="17" style="2" width="11.92"/>
  </cols>
  <sheetData>
    <row r="1" customFormat="false" ht="48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3</v>
      </c>
      <c r="P1" s="7" t="s">
        <v>4</v>
      </c>
    </row>
    <row r="2" customFormat="false" ht="25.5" hidden="false" customHeight="true" outlineLevel="0" collapsed="false">
      <c r="A2" s="3"/>
      <c r="B2" s="4"/>
      <c r="C2" s="4" t="s">
        <v>5</v>
      </c>
      <c r="D2" s="4" t="s">
        <v>6</v>
      </c>
      <c r="E2" s="6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6"/>
      <c r="P2" s="7"/>
    </row>
    <row r="3" customFormat="false" ht="30.75" hidden="false" customHeight="true" outlineLevel="0" collapsed="false">
      <c r="A3" s="3"/>
      <c r="B3" s="4"/>
      <c r="C3" s="4"/>
      <c r="D3" s="4"/>
      <c r="E3" s="6"/>
      <c r="F3" s="4"/>
      <c r="G3" s="4"/>
      <c r="H3" s="4"/>
      <c r="I3" s="4"/>
      <c r="J3" s="4"/>
      <c r="K3" s="4"/>
      <c r="L3" s="4"/>
      <c r="M3" s="4"/>
      <c r="N3" s="4"/>
      <c r="O3" s="6"/>
      <c r="P3" s="7"/>
    </row>
    <row r="4" customFormat="false" ht="55.5" hidden="false" customHeight="true" outlineLevel="0" collapsed="false">
      <c r="A4" s="8" t="n">
        <v>1</v>
      </c>
      <c r="B4" s="4" t="s">
        <v>17</v>
      </c>
      <c r="C4" s="9" t="n">
        <v>31906393</v>
      </c>
      <c r="D4" s="9" t="n">
        <v>555023114</v>
      </c>
      <c r="E4" s="9" t="n">
        <v>1993183144</v>
      </c>
      <c r="F4" s="9" t="n">
        <v>893270837</v>
      </c>
      <c r="G4" s="9" t="n">
        <v>4885456</v>
      </c>
      <c r="H4" s="9" t="n">
        <v>218742671</v>
      </c>
      <c r="I4" s="9" t="n">
        <v>210356456</v>
      </c>
      <c r="J4" s="9" t="n">
        <v>92073063</v>
      </c>
      <c r="K4" s="9" t="n">
        <v>8372363</v>
      </c>
      <c r="L4" s="9" t="n">
        <v>140284274</v>
      </c>
      <c r="M4" s="9" t="n">
        <v>1216710367</v>
      </c>
      <c r="N4" s="9" t="n">
        <v>1819425</v>
      </c>
      <c r="O4" s="9" t="n">
        <v>5366627563</v>
      </c>
      <c r="P4" s="10" t="n">
        <v>0.43220050190392</v>
      </c>
    </row>
    <row r="5" customFormat="false" ht="55.5" hidden="false" customHeight="true" outlineLevel="0" collapsed="false">
      <c r="A5" s="8"/>
      <c r="B5" s="4"/>
      <c r="C5" s="11" t="n">
        <v>0.00594533394118447</v>
      </c>
      <c r="D5" s="11" t="n">
        <v>0.103421209592889</v>
      </c>
      <c r="E5" s="11" t="n">
        <v>0.371403292030534</v>
      </c>
      <c r="F5" s="11" t="n">
        <v>0.166449194864689</v>
      </c>
      <c r="G5" s="11" t="n">
        <v>0.000910340049248542</v>
      </c>
      <c r="H5" s="11" t="n">
        <v>0.0407598009051555</v>
      </c>
      <c r="I5" s="11" t="n">
        <v>0.0391971407612286</v>
      </c>
      <c r="J5" s="11" t="n">
        <v>0.0171565963762408</v>
      </c>
      <c r="K5" s="11" t="n">
        <v>0.00156007900710735</v>
      </c>
      <c r="L5" s="11" t="n">
        <v>0.0261401172995839</v>
      </c>
      <c r="M5" s="11" t="n">
        <v>0.226717869409937</v>
      </c>
      <c r="N5" s="11" t="n">
        <v>0.000339025762201937</v>
      </c>
      <c r="O5" s="12" t="n">
        <v>1</v>
      </c>
      <c r="P5" s="10"/>
    </row>
    <row r="6" customFormat="false" ht="55.5" hidden="false" customHeight="true" outlineLevel="0" collapsed="false">
      <c r="A6" s="8" t="n">
        <v>2</v>
      </c>
      <c r="B6" s="4" t="s">
        <v>18</v>
      </c>
      <c r="C6" s="9" t="n">
        <v>18920543</v>
      </c>
      <c r="D6" s="9" t="n">
        <v>56075571</v>
      </c>
      <c r="E6" s="9" t="n">
        <v>1554844366</v>
      </c>
      <c r="F6" s="9" t="n">
        <v>186865008</v>
      </c>
      <c r="G6" s="9" t="n">
        <v>59794537</v>
      </c>
      <c r="H6" s="9" t="n">
        <v>8782088</v>
      </c>
      <c r="I6" s="9" t="n">
        <v>0</v>
      </c>
      <c r="J6" s="9" t="n">
        <v>1555473</v>
      </c>
      <c r="K6" s="9" t="n">
        <v>1122455</v>
      </c>
      <c r="L6" s="9" t="n">
        <v>3040466</v>
      </c>
      <c r="M6" s="9" t="n">
        <v>37343677</v>
      </c>
      <c r="N6" s="9" t="n">
        <v>4340336</v>
      </c>
      <c r="O6" s="9" t="n">
        <v>1932684520</v>
      </c>
      <c r="P6" s="10" t="n">
        <v>0.155648442110075</v>
      </c>
    </row>
    <row r="7" customFormat="false" ht="55.5" hidden="false" customHeight="true" outlineLevel="0" collapsed="false">
      <c r="A7" s="8"/>
      <c r="B7" s="4"/>
      <c r="C7" s="11" t="n">
        <v>0.00978977313897045</v>
      </c>
      <c r="D7" s="11" t="n">
        <v>0.0290143427029674</v>
      </c>
      <c r="E7" s="11" t="n">
        <v>0.804499829077122</v>
      </c>
      <c r="F7" s="11" t="n">
        <v>0.0966867618932447</v>
      </c>
      <c r="G7" s="11" t="n">
        <v>0.0309385915710651</v>
      </c>
      <c r="H7" s="11" t="n">
        <v>0.00454398424011799</v>
      </c>
      <c r="I7" s="11" t="n">
        <v>0</v>
      </c>
      <c r="J7" s="11" t="n">
        <v>0.000804825093750945</v>
      </c>
      <c r="K7" s="11" t="n">
        <v>0.000580775076524129</v>
      </c>
      <c r="L7" s="11" t="n">
        <v>0.00157318277687659</v>
      </c>
      <c r="M7" s="11" t="n">
        <v>0.0193221793901469</v>
      </c>
      <c r="N7" s="11" t="n">
        <v>0.00224575503921354</v>
      </c>
      <c r="O7" s="12" t="n">
        <v>1</v>
      </c>
      <c r="P7" s="10"/>
    </row>
    <row r="8" customFormat="false" ht="55.5" hidden="false" customHeight="true" outlineLevel="0" collapsed="false">
      <c r="A8" s="8" t="n">
        <v>3</v>
      </c>
      <c r="B8" s="4" t="s">
        <v>19</v>
      </c>
      <c r="C8" s="9" t="n">
        <v>31312658</v>
      </c>
      <c r="D8" s="9" t="n">
        <v>147662679</v>
      </c>
      <c r="E8" s="9" t="n">
        <v>141994629</v>
      </c>
      <c r="F8" s="9" t="n">
        <v>259147286.9</v>
      </c>
      <c r="G8" s="9" t="n">
        <v>80393559</v>
      </c>
      <c r="H8" s="9" t="n">
        <v>85383649</v>
      </c>
      <c r="I8" s="9" t="n">
        <v>0</v>
      </c>
      <c r="J8" s="9" t="n">
        <v>21539319</v>
      </c>
      <c r="K8" s="9" t="n">
        <v>4892981</v>
      </c>
      <c r="L8" s="9" t="n">
        <v>9896266</v>
      </c>
      <c r="M8" s="9" t="n">
        <v>183477964</v>
      </c>
      <c r="N8" s="9" t="n">
        <v>17303311</v>
      </c>
      <c r="O8" s="9" t="n">
        <v>983004301.9</v>
      </c>
      <c r="P8" s="10" t="n">
        <v>0.0791660959638857</v>
      </c>
    </row>
    <row r="9" customFormat="false" ht="55.5" hidden="false" customHeight="true" outlineLevel="0" collapsed="false">
      <c r="A9" s="8"/>
      <c r="B9" s="4"/>
      <c r="C9" s="11" t="n">
        <v>0.0318540396410039</v>
      </c>
      <c r="D9" s="11" t="n">
        <v>0.15021569968167</v>
      </c>
      <c r="E9" s="11" t="n">
        <v>0.144449651670441</v>
      </c>
      <c r="F9" s="11" t="n">
        <v>0.263627825838714</v>
      </c>
      <c r="G9" s="11" t="n">
        <v>0.0817835271367697</v>
      </c>
      <c r="H9" s="11" t="n">
        <v>0.0868598935273897</v>
      </c>
      <c r="I9" s="11" t="n">
        <v>0</v>
      </c>
      <c r="J9" s="11" t="n">
        <v>0.0219117240467491</v>
      </c>
      <c r="K9" s="11" t="n">
        <v>0.00497757842009705</v>
      </c>
      <c r="L9" s="11" t="n">
        <v>0.0100673679462765</v>
      </c>
      <c r="M9" s="11" t="n">
        <v>0.18665021469933</v>
      </c>
      <c r="N9" s="11" t="n">
        <v>0.017602477391559</v>
      </c>
      <c r="O9" s="12" t="n">
        <v>1</v>
      </c>
      <c r="P9" s="10"/>
    </row>
    <row r="10" customFormat="false" ht="55.5" hidden="false" customHeight="true" outlineLevel="0" collapsed="false">
      <c r="A10" s="8" t="n">
        <v>4</v>
      </c>
      <c r="B10" s="4" t="s">
        <v>20</v>
      </c>
      <c r="C10" s="9" t="n">
        <v>33926112</v>
      </c>
      <c r="D10" s="9" t="n">
        <v>86381753</v>
      </c>
      <c r="E10" s="9" t="n">
        <v>30841130</v>
      </c>
      <c r="F10" s="9" t="n">
        <v>499697102</v>
      </c>
      <c r="G10" s="9" t="n">
        <v>42499177</v>
      </c>
      <c r="H10" s="9" t="n">
        <v>79384247</v>
      </c>
      <c r="I10" s="9" t="n">
        <v>0</v>
      </c>
      <c r="J10" s="9" t="n">
        <v>6304748</v>
      </c>
      <c r="K10" s="9" t="n">
        <v>7017368</v>
      </c>
      <c r="L10" s="9" t="n">
        <v>7844026</v>
      </c>
      <c r="M10" s="9" t="n">
        <v>84944300</v>
      </c>
      <c r="N10" s="9" t="n">
        <v>17981078</v>
      </c>
      <c r="O10" s="9" t="n">
        <v>896821041</v>
      </c>
      <c r="P10" s="10" t="n">
        <v>0.072225340679598</v>
      </c>
    </row>
    <row r="11" customFormat="false" ht="55.5" hidden="false" customHeight="true" outlineLevel="0" collapsed="false">
      <c r="A11" s="8"/>
      <c r="B11" s="4"/>
      <c r="C11" s="11" t="n">
        <v>0.0378292997699638</v>
      </c>
      <c r="D11" s="11" t="n">
        <v>0.0963199446164645</v>
      </c>
      <c r="E11" s="11" t="n">
        <v>0.0343893916289147</v>
      </c>
      <c r="F11" s="11" t="n">
        <v>0.557187085444397</v>
      </c>
      <c r="G11" s="11" t="n">
        <v>0.0473886930135039</v>
      </c>
      <c r="H11" s="11" t="n">
        <v>0.088517377905722</v>
      </c>
      <c r="I11" s="11" t="n">
        <v>0</v>
      </c>
      <c r="J11" s="11" t="n">
        <v>0.00703010713594531</v>
      </c>
      <c r="K11" s="11" t="n">
        <v>0.00782471382715919</v>
      </c>
      <c r="L11" s="11" t="n">
        <v>0.00874647855190097</v>
      </c>
      <c r="M11" s="11" t="n">
        <v>0.0947171131324962</v>
      </c>
      <c r="N11" s="11" t="n">
        <v>0.0200497949735325</v>
      </c>
      <c r="O11" s="12" t="n">
        <v>1</v>
      </c>
      <c r="P11" s="10"/>
    </row>
    <row r="12" customFormat="false" ht="55.5" hidden="false" customHeight="true" outlineLevel="0" collapsed="false">
      <c r="A12" s="8" t="n">
        <v>5</v>
      </c>
      <c r="B12" s="4" t="s">
        <v>21</v>
      </c>
      <c r="C12" s="9" t="n">
        <v>11591328</v>
      </c>
      <c r="D12" s="9" t="n">
        <v>190550518</v>
      </c>
      <c r="E12" s="9" t="n">
        <v>509633668</v>
      </c>
      <c r="F12" s="9" t="n">
        <v>89202450</v>
      </c>
      <c r="G12" s="9" t="n">
        <v>27862893</v>
      </c>
      <c r="H12" s="9" t="n">
        <v>13628194</v>
      </c>
      <c r="I12" s="9" t="n">
        <v>0</v>
      </c>
      <c r="J12" s="9" t="n">
        <v>151560</v>
      </c>
      <c r="K12" s="9" t="n">
        <v>377380</v>
      </c>
      <c r="L12" s="9" t="n">
        <v>2531955</v>
      </c>
      <c r="M12" s="9" t="n">
        <v>18383137</v>
      </c>
      <c r="N12" s="9" t="n">
        <v>72175</v>
      </c>
      <c r="O12" s="9" t="n">
        <v>863985258</v>
      </c>
      <c r="P12" s="10" t="n">
        <v>0.0695809160895907</v>
      </c>
    </row>
    <row r="13" customFormat="false" ht="55.5" hidden="false" customHeight="true" outlineLevel="0" collapsed="false">
      <c r="A13" s="8"/>
      <c r="B13" s="4"/>
      <c r="C13" s="11" t="n">
        <v>0.0134161178013989</v>
      </c>
      <c r="D13" s="11" t="n">
        <v>0.22054834412464</v>
      </c>
      <c r="E13" s="11" t="n">
        <v>0.589863846959296</v>
      </c>
      <c r="F13" s="11" t="n">
        <v>0.103245338012469</v>
      </c>
      <c r="G13" s="11" t="n">
        <v>0.0322492690031524</v>
      </c>
      <c r="H13" s="11" t="n">
        <v>0.0157736418229488</v>
      </c>
      <c r="I13" s="11" t="n">
        <v>0</v>
      </c>
      <c r="J13" s="11" t="n">
        <v>0.000175419659764611</v>
      </c>
      <c r="K13" s="11" t="n">
        <v>0.000436789860134396</v>
      </c>
      <c r="L13" s="11" t="n">
        <v>0.00293055347479089</v>
      </c>
      <c r="M13" s="11" t="n">
        <v>0.0212771419764202</v>
      </c>
      <c r="N13" s="11" t="n">
        <v>8.35373049848959E-005</v>
      </c>
      <c r="O13" s="12" t="n">
        <v>1</v>
      </c>
      <c r="P13" s="10"/>
    </row>
    <row r="14" customFormat="false" ht="55.5" hidden="false" customHeight="true" outlineLevel="0" collapsed="false">
      <c r="A14" s="8" t="n">
        <v>6</v>
      </c>
      <c r="B14" s="4" t="s">
        <v>22</v>
      </c>
      <c r="C14" s="9" t="n">
        <v>14737733</v>
      </c>
      <c r="D14" s="9" t="n">
        <v>67346141</v>
      </c>
      <c r="E14" s="9" t="n">
        <v>203880229</v>
      </c>
      <c r="F14" s="9" t="n">
        <v>299931675</v>
      </c>
      <c r="G14" s="9" t="n">
        <v>24467751</v>
      </c>
      <c r="H14" s="9" t="n">
        <v>10012082</v>
      </c>
      <c r="I14" s="9" t="n">
        <v>0</v>
      </c>
      <c r="J14" s="9" t="n">
        <v>2439581</v>
      </c>
      <c r="K14" s="9" t="n">
        <v>229167</v>
      </c>
      <c r="L14" s="9" t="n">
        <v>9433446</v>
      </c>
      <c r="M14" s="9" t="n">
        <v>41470131</v>
      </c>
      <c r="N14" s="9" t="n">
        <v>2678751</v>
      </c>
      <c r="O14" s="9" t="n">
        <v>676626687</v>
      </c>
      <c r="P14" s="10" t="n">
        <v>0.0544920232101052</v>
      </c>
    </row>
    <row r="15" customFormat="false" ht="55.5" hidden="false" customHeight="true" outlineLevel="0" collapsed="false">
      <c r="A15" s="8"/>
      <c r="B15" s="4"/>
      <c r="C15" s="11" t="n">
        <v>0.0217811878886178</v>
      </c>
      <c r="D15" s="13" t="n">
        <v>0.0995321974345951</v>
      </c>
      <c r="E15" s="14" t="n">
        <v>0.301318633919031</v>
      </c>
      <c r="F15" s="14" t="n">
        <v>0.443274970914649</v>
      </c>
      <c r="G15" s="14" t="n">
        <v>0.0361613744626067</v>
      </c>
      <c r="H15" s="14" t="n">
        <v>0.0147970545536582</v>
      </c>
      <c r="I15" s="14" t="n">
        <v>0</v>
      </c>
      <c r="J15" s="14" t="n">
        <v>0.00360550514319279</v>
      </c>
      <c r="K15" s="11" t="n">
        <v>0.000338690454282954</v>
      </c>
      <c r="L15" s="14" t="n">
        <v>0.0139418769333879</v>
      </c>
      <c r="M15" s="14" t="n">
        <v>0.0612895290664171</v>
      </c>
      <c r="N15" s="14" t="n">
        <v>0.00395897922956149</v>
      </c>
      <c r="O15" s="12" t="n">
        <v>1</v>
      </c>
      <c r="P15" s="10"/>
    </row>
    <row r="16" customFormat="false" ht="55.5" hidden="false" customHeight="true" outlineLevel="0" collapsed="false">
      <c r="A16" s="8" t="n">
        <v>7</v>
      </c>
      <c r="B16" s="4" t="s">
        <v>23</v>
      </c>
      <c r="C16" s="9" t="n">
        <v>2052279</v>
      </c>
      <c r="D16" s="9" t="n">
        <v>20154525</v>
      </c>
      <c r="E16" s="9" t="n">
        <v>354226287</v>
      </c>
      <c r="F16" s="9" t="n">
        <v>90466363</v>
      </c>
      <c r="G16" s="9" t="n">
        <v>12213360</v>
      </c>
      <c r="H16" s="9" t="n">
        <v>12529929</v>
      </c>
      <c r="I16" s="9" t="n">
        <v>0</v>
      </c>
      <c r="J16" s="9" t="n">
        <v>2934041</v>
      </c>
      <c r="K16" s="9" t="n">
        <v>913475</v>
      </c>
      <c r="L16" s="9" t="n">
        <v>2812678</v>
      </c>
      <c r="M16" s="9" t="n">
        <v>34843405.72</v>
      </c>
      <c r="N16" s="9" t="n">
        <v>1374611.3</v>
      </c>
      <c r="O16" s="9" t="n">
        <v>534520954.02</v>
      </c>
      <c r="P16" s="10" t="n">
        <v>0.0430475604825581</v>
      </c>
    </row>
    <row r="17" customFormat="false" ht="55.5" hidden="false" customHeight="true" outlineLevel="0" collapsed="false">
      <c r="A17" s="8"/>
      <c r="B17" s="4"/>
      <c r="C17" s="11" t="n">
        <v>0.00383947342861925</v>
      </c>
      <c r="D17" s="13" t="n">
        <v>0.0377057715856091</v>
      </c>
      <c r="E17" s="14" t="n">
        <v>0.662698598316776</v>
      </c>
      <c r="F17" s="14" t="n">
        <v>0.16924755207373</v>
      </c>
      <c r="G17" s="14" t="n">
        <v>0.0228491697250526</v>
      </c>
      <c r="H17" s="14" t="n">
        <v>0.023441417788705</v>
      </c>
      <c r="I17" s="14" t="n">
        <v>0</v>
      </c>
      <c r="J17" s="14" t="n">
        <v>0.00548910380020428</v>
      </c>
      <c r="K17" s="11" t="n">
        <v>0.00170896013174036</v>
      </c>
      <c r="L17" s="14" t="n">
        <v>0.00526205376767093</v>
      </c>
      <c r="M17" s="14" t="n">
        <v>0.0651862297594722</v>
      </c>
      <c r="N17" s="14" t="n">
        <v>0.00257166962241964</v>
      </c>
      <c r="O17" s="12" t="n">
        <v>1</v>
      </c>
      <c r="P17" s="10"/>
    </row>
    <row r="18" customFormat="false" ht="55.5" hidden="false" customHeight="true" outlineLevel="0" collapsed="false">
      <c r="A18" s="8" t="n">
        <v>8</v>
      </c>
      <c r="B18" s="4" t="s">
        <v>24</v>
      </c>
      <c r="C18" s="9" t="n">
        <v>1022564</v>
      </c>
      <c r="D18" s="9" t="n">
        <v>72810244</v>
      </c>
      <c r="E18" s="9" t="n">
        <v>22368950</v>
      </c>
      <c r="F18" s="9" t="n">
        <v>112767958</v>
      </c>
      <c r="G18" s="9" t="n">
        <v>105433523</v>
      </c>
      <c r="H18" s="9" t="n">
        <v>118706938</v>
      </c>
      <c r="I18" s="9" t="n">
        <v>0</v>
      </c>
      <c r="J18" s="9" t="n">
        <v>1623703</v>
      </c>
      <c r="K18" s="9" t="n">
        <v>1011870</v>
      </c>
      <c r="L18" s="9" t="n">
        <v>8362186</v>
      </c>
      <c r="M18" s="9" t="n">
        <v>29643390</v>
      </c>
      <c r="N18" s="9" t="n">
        <v>4532723</v>
      </c>
      <c r="O18" s="9" t="n">
        <v>478284049</v>
      </c>
      <c r="P18" s="10" t="n">
        <v>0.0385185302322122</v>
      </c>
    </row>
    <row r="19" customFormat="false" ht="55.5" hidden="false" customHeight="true" outlineLevel="0" collapsed="false">
      <c r="A19" s="8"/>
      <c r="B19" s="4"/>
      <c r="C19" s="11" t="n">
        <v>0.0021379847438734</v>
      </c>
      <c r="D19" s="11" t="n">
        <v>0.15223222299015</v>
      </c>
      <c r="E19" s="11" t="n">
        <v>0.0467691741900429</v>
      </c>
      <c r="F19" s="11" t="n">
        <v>0.235776121398521</v>
      </c>
      <c r="G19" s="11" t="n">
        <v>0.220441227802686</v>
      </c>
      <c r="H19" s="11" t="n">
        <v>0.248193386854931</v>
      </c>
      <c r="I19" s="11" t="n">
        <v>0</v>
      </c>
      <c r="J19" s="11" t="n">
        <v>0.00339485082848749</v>
      </c>
      <c r="K19" s="11" t="n">
        <v>0.00211562564571331</v>
      </c>
      <c r="L19" s="11" t="n">
        <v>0.017483723359547</v>
      </c>
      <c r="M19" s="11" t="n">
        <v>0.0619786297744586</v>
      </c>
      <c r="N19" s="11" t="n">
        <v>0.009477052411589</v>
      </c>
      <c r="O19" s="12" t="n">
        <v>1</v>
      </c>
      <c r="P19" s="10"/>
    </row>
    <row r="20" s="15" customFormat="true" ht="55.5" hidden="false" customHeight="true" outlineLevel="0" collapsed="false">
      <c r="A20" s="8" t="n">
        <v>9</v>
      </c>
      <c r="B20" s="4" t="s">
        <v>25</v>
      </c>
      <c r="C20" s="9" t="n">
        <v>1422474</v>
      </c>
      <c r="D20" s="9" t="n">
        <v>66881955.26</v>
      </c>
      <c r="E20" s="9" t="n">
        <v>278566824</v>
      </c>
      <c r="F20" s="9" t="n">
        <v>50185879.15</v>
      </c>
      <c r="G20" s="9" t="n">
        <v>26402803</v>
      </c>
      <c r="H20" s="9" t="n">
        <v>13445047.48</v>
      </c>
      <c r="I20" s="9" t="n">
        <v>0</v>
      </c>
      <c r="J20" s="9" t="n">
        <v>3773447.18</v>
      </c>
      <c r="K20" s="9" t="n">
        <v>0</v>
      </c>
      <c r="L20" s="9" t="n">
        <v>4687413.56</v>
      </c>
      <c r="M20" s="9" t="n">
        <v>12598208.03</v>
      </c>
      <c r="N20" s="9" t="n">
        <v>0</v>
      </c>
      <c r="O20" s="9" t="n">
        <v>457964051.66</v>
      </c>
      <c r="P20" s="10" t="n">
        <v>0.0368820624606114</v>
      </c>
    </row>
    <row r="21" s="15" customFormat="true" ht="55.5" hidden="false" customHeight="true" outlineLevel="0" collapsed="false">
      <c r="A21" s="8"/>
      <c r="B21" s="4"/>
      <c r="C21" s="11" t="n">
        <v>0.0031060822237988</v>
      </c>
      <c r="D21" s="11" t="n">
        <v>0.146041932805796</v>
      </c>
      <c r="E21" s="11" t="n">
        <v>0.608272249732851</v>
      </c>
      <c r="F21" s="11" t="n">
        <v>0.109584756637752</v>
      </c>
      <c r="G21" s="11" t="n">
        <v>0.0576525666246002</v>
      </c>
      <c r="H21" s="11" t="n">
        <v>0.0293583031927183</v>
      </c>
      <c r="I21" s="11" t="n">
        <v>0</v>
      </c>
      <c r="J21" s="11" t="n">
        <v>0.0082396143678139</v>
      </c>
      <c r="K21" s="11" t="n">
        <v>0</v>
      </c>
      <c r="L21" s="11" t="n">
        <v>0.0102353307929069</v>
      </c>
      <c r="M21" s="11" t="n">
        <v>0.027509163621762</v>
      </c>
      <c r="N21" s="11" t="n">
        <v>0</v>
      </c>
      <c r="O21" s="12" t="n">
        <v>1</v>
      </c>
      <c r="P21" s="10"/>
    </row>
    <row r="22" s="15" customFormat="true" ht="55.5" hidden="false" customHeight="true" outlineLevel="0" collapsed="false">
      <c r="A22" s="8" t="n">
        <v>10</v>
      </c>
      <c r="B22" s="4" t="s">
        <v>26</v>
      </c>
      <c r="C22" s="9" t="n">
        <v>0</v>
      </c>
      <c r="D22" s="9" t="n">
        <v>5351501</v>
      </c>
      <c r="E22" s="9" t="n">
        <v>82699556</v>
      </c>
      <c r="F22" s="9" t="n">
        <v>18918385</v>
      </c>
      <c r="G22" s="9" t="n">
        <v>6007507</v>
      </c>
      <c r="H22" s="9" t="n">
        <v>13744398</v>
      </c>
      <c r="I22" s="9" t="n">
        <v>0</v>
      </c>
      <c r="J22" s="9" t="n">
        <v>2081271</v>
      </c>
      <c r="K22" s="9" t="n">
        <v>0</v>
      </c>
      <c r="L22" s="9" t="n">
        <v>3591915</v>
      </c>
      <c r="M22" s="9" t="n">
        <v>2556523</v>
      </c>
      <c r="N22" s="9" t="n">
        <v>0</v>
      </c>
      <c r="O22" s="9" t="n">
        <v>134951056</v>
      </c>
      <c r="P22" s="10" t="n">
        <v>0.0108682619486751</v>
      </c>
    </row>
    <row r="23" s="15" customFormat="true" ht="55.5" hidden="false" customHeight="true" outlineLevel="0" collapsed="false">
      <c r="A23" s="8"/>
      <c r="B23" s="4"/>
      <c r="C23" s="11" t="n">
        <v>0</v>
      </c>
      <c r="D23" s="11" t="n">
        <v>0.0396551250402961</v>
      </c>
      <c r="E23" s="11" t="n">
        <v>0.612811477369988</v>
      </c>
      <c r="F23" s="11" t="n">
        <v>0.140187009725956</v>
      </c>
      <c r="G23" s="11" t="n">
        <v>0.044516191114503</v>
      </c>
      <c r="H23" s="11" t="n">
        <v>0.101847280098349</v>
      </c>
      <c r="I23" s="11" t="n">
        <v>0</v>
      </c>
      <c r="J23" s="11" t="n">
        <v>0.0154224135897091</v>
      </c>
      <c r="K23" s="11" t="n">
        <v>0</v>
      </c>
      <c r="L23" s="11" t="n">
        <v>0.0266164275142834</v>
      </c>
      <c r="M23" s="11" t="n">
        <v>0.0189440755469153</v>
      </c>
      <c r="N23" s="11" t="n">
        <v>0</v>
      </c>
      <c r="O23" s="12" t="n">
        <v>1</v>
      </c>
      <c r="P23" s="10"/>
    </row>
    <row r="24" s="15" customFormat="true" ht="55.5" hidden="false" customHeight="true" outlineLevel="0" collapsed="false">
      <c r="A24" s="8" t="n">
        <v>11</v>
      </c>
      <c r="B24" s="4" t="s">
        <v>27</v>
      </c>
      <c r="C24" s="9" t="n">
        <v>494640</v>
      </c>
      <c r="D24" s="9" t="n">
        <v>16515588</v>
      </c>
      <c r="E24" s="9" t="n">
        <v>0</v>
      </c>
      <c r="F24" s="9" t="n">
        <v>34078252</v>
      </c>
      <c r="G24" s="9" t="n">
        <v>5546333</v>
      </c>
      <c r="H24" s="9" t="n">
        <v>524610</v>
      </c>
      <c r="I24" s="9" t="n">
        <v>0</v>
      </c>
      <c r="J24" s="9" t="n">
        <v>236412</v>
      </c>
      <c r="K24" s="9" t="n">
        <v>0</v>
      </c>
      <c r="L24" s="9" t="n">
        <v>4436285</v>
      </c>
      <c r="M24" s="9" t="n">
        <v>6192573</v>
      </c>
      <c r="N24" s="9" t="n">
        <v>12650</v>
      </c>
      <c r="O24" s="9" t="n">
        <v>68037343</v>
      </c>
      <c r="P24" s="10" t="n">
        <v>0.0054793766564958</v>
      </c>
    </row>
    <row r="25" s="15" customFormat="true" ht="55.5" hidden="false" customHeight="true" outlineLevel="0" collapsed="false">
      <c r="A25" s="8"/>
      <c r="B25" s="4"/>
      <c r="C25" s="11" t="n">
        <v>0.00727012517228958</v>
      </c>
      <c r="D25" s="14" t="n">
        <v>0.3054</v>
      </c>
      <c r="E25" s="14"/>
      <c r="F25" s="14" t="n">
        <v>0.4361</v>
      </c>
      <c r="G25" s="14" t="n">
        <v>0.15</v>
      </c>
      <c r="H25" s="14" t="n">
        <v>0.003</v>
      </c>
      <c r="I25" s="14"/>
      <c r="J25" s="14" t="n">
        <v>0.0026</v>
      </c>
      <c r="K25" s="14"/>
      <c r="L25" s="14" t="n">
        <v>0.01</v>
      </c>
      <c r="M25" s="14" t="n">
        <v>0.09</v>
      </c>
      <c r="N25" s="14"/>
      <c r="O25" s="12" t="n">
        <v>1.00437012517229</v>
      </c>
      <c r="P25" s="10"/>
    </row>
    <row r="26" s="15" customFormat="true" ht="55.5" hidden="false" customHeight="true" outlineLevel="0" collapsed="false">
      <c r="A26" s="8" t="n">
        <v>12</v>
      </c>
      <c r="B26" s="4" t="s">
        <v>28</v>
      </c>
      <c r="C26" s="16" t="n">
        <v>0</v>
      </c>
      <c r="D26" s="16" t="n">
        <v>1129865</v>
      </c>
      <c r="E26" s="16" t="n">
        <v>3607329</v>
      </c>
      <c r="F26" s="16" t="n">
        <v>2403681</v>
      </c>
      <c r="G26" s="16" t="n">
        <v>2308038</v>
      </c>
      <c r="H26" s="16" t="n">
        <v>884407</v>
      </c>
      <c r="I26" s="16" t="n">
        <v>0</v>
      </c>
      <c r="J26" s="16" t="n">
        <v>9380</v>
      </c>
      <c r="K26" s="16" t="n">
        <v>0</v>
      </c>
      <c r="L26" s="16" t="n">
        <v>1991740</v>
      </c>
      <c r="M26" s="16" t="n">
        <v>1753922</v>
      </c>
      <c r="N26" s="16" t="n">
        <v>0</v>
      </c>
      <c r="O26" s="9" t="n">
        <v>14088362</v>
      </c>
      <c r="P26" s="10" t="n">
        <v>0.00113460400520142</v>
      </c>
    </row>
    <row r="27" s="15" customFormat="true" ht="55.5" hidden="false" customHeight="true" outlineLevel="0" collapsed="false">
      <c r="A27" s="8"/>
      <c r="B27" s="4"/>
      <c r="C27" s="11" t="n">
        <v>0</v>
      </c>
      <c r="D27" s="11" t="n">
        <v>0.080198464519864</v>
      </c>
      <c r="E27" s="11" t="n">
        <v>0.25605027752694</v>
      </c>
      <c r="F27" s="11" t="n">
        <v>0.170614653428127</v>
      </c>
      <c r="G27" s="11" t="n">
        <v>0.163825858534867</v>
      </c>
      <c r="H27" s="11" t="n">
        <v>0.0627757151612089</v>
      </c>
      <c r="I27" s="11" t="n">
        <v>0</v>
      </c>
      <c r="J27" s="11" t="n">
        <v>0.000665797769818805</v>
      </c>
      <c r="K27" s="11" t="n">
        <v>0</v>
      </c>
      <c r="L27" s="11" t="n">
        <v>0.141374845422058</v>
      </c>
      <c r="M27" s="11" t="n">
        <v>0.124494387637115</v>
      </c>
      <c r="N27" s="11" t="n">
        <v>0</v>
      </c>
      <c r="O27" s="12" t="n">
        <v>1</v>
      </c>
      <c r="P27" s="10"/>
    </row>
    <row r="28" s="15" customFormat="true" ht="55.5" hidden="false" customHeight="true" outlineLevel="0" collapsed="false">
      <c r="A28" s="8" t="n">
        <v>13</v>
      </c>
      <c r="B28" s="4" t="s">
        <v>29</v>
      </c>
      <c r="C28" s="16" t="n">
        <v>0</v>
      </c>
      <c r="D28" s="16" t="n">
        <v>164348</v>
      </c>
      <c r="E28" s="16" t="n">
        <v>6206060</v>
      </c>
      <c r="F28" s="16" t="n">
        <v>3591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2984453</v>
      </c>
      <c r="M28" s="16" t="n">
        <v>0</v>
      </c>
      <c r="N28" s="16" t="n">
        <v>0</v>
      </c>
      <c r="O28" s="9" t="n">
        <v>9390771</v>
      </c>
      <c r="P28" s="10" t="n">
        <v>0.000756284257071851</v>
      </c>
    </row>
    <row r="29" s="15" customFormat="true" ht="55.5" hidden="false" customHeight="true" outlineLevel="0" collapsed="false">
      <c r="A29" s="8"/>
      <c r="B29" s="4"/>
      <c r="C29" s="11" t="n">
        <v>0</v>
      </c>
      <c r="D29" s="11" t="n">
        <v>0.0175010124301828</v>
      </c>
      <c r="E29" s="11" t="n">
        <v>0.660867994757832</v>
      </c>
      <c r="F29" s="11" t="n">
        <v>0.0038239671694688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.317807025642516</v>
      </c>
      <c r="M29" s="11" t="n">
        <v>0</v>
      </c>
      <c r="N29" s="11" t="n">
        <v>0</v>
      </c>
      <c r="O29" s="12" t="n">
        <v>1</v>
      </c>
      <c r="P29" s="10"/>
    </row>
    <row r="30" customFormat="false" ht="55.5" hidden="false" customHeight="true" outlineLevel="0" collapsed="false">
      <c r="A30" s="3" t="s">
        <v>3</v>
      </c>
      <c r="B30" s="3"/>
      <c r="C30" s="9" t="n">
        <v>147386724</v>
      </c>
      <c r="D30" s="9" t="n">
        <v>1286047802.26</v>
      </c>
      <c r="E30" s="9" t="n">
        <v>5182052172</v>
      </c>
      <c r="F30" s="9" t="n">
        <v>2536970787.05</v>
      </c>
      <c r="G30" s="9" t="n">
        <v>397814937</v>
      </c>
      <c r="H30" s="9" t="n">
        <v>575768260.48</v>
      </c>
      <c r="I30" s="9" t="n">
        <v>210356456</v>
      </c>
      <c r="J30" s="9" t="n">
        <v>134721998.18</v>
      </c>
      <c r="K30" s="9" t="n">
        <v>23937059</v>
      </c>
      <c r="L30" s="9" t="n">
        <v>201897103.56</v>
      </c>
      <c r="M30" s="9" t="n">
        <v>1669917597.75</v>
      </c>
      <c r="N30" s="9" t="n">
        <v>50115060.3</v>
      </c>
      <c r="O30" s="9" t="n">
        <v>12416985957.58</v>
      </c>
      <c r="P30" s="17" t="n">
        <v>1</v>
      </c>
    </row>
    <row r="31" customFormat="false" ht="55.5" hidden="false" customHeight="true" outlineLevel="1" collapsed="false">
      <c r="A31" s="18" t="s">
        <v>30</v>
      </c>
      <c r="B31" s="18"/>
      <c r="C31" s="11" t="n">
        <v>0.0118697665040063</v>
      </c>
      <c r="D31" s="11" t="n">
        <v>0.103571656330571</v>
      </c>
      <c r="E31" s="11" t="n">
        <v>0.417335751985497</v>
      </c>
      <c r="F31" s="11" t="n">
        <v>0.204314541042168</v>
      </c>
      <c r="G31" s="11" t="n">
        <v>0.0320379630257335</v>
      </c>
      <c r="H31" s="11" t="n">
        <v>0.0463694057838988</v>
      </c>
      <c r="I31" s="11" t="n">
        <v>0.0169410239102016</v>
      </c>
      <c r="J31" s="11" t="n">
        <v>0.0108498148133733</v>
      </c>
      <c r="K31" s="11" t="n">
        <v>0.00192776726024946</v>
      </c>
      <c r="L31" s="11" t="n">
        <v>0.0162597512995294</v>
      </c>
      <c r="M31" s="11" t="n">
        <v>0.134486549590611</v>
      </c>
      <c r="N31" s="11" t="n">
        <v>0.0040360084541617</v>
      </c>
      <c r="O31" s="11" t="n">
        <v>1</v>
      </c>
      <c r="P31" s="19"/>
    </row>
    <row r="32" customFormat="false" ht="34.5" hidden="false" customHeight="false" outlineLevel="0" collapsed="false">
      <c r="O32" s="20"/>
      <c r="P32" s="20"/>
    </row>
    <row r="34" customFormat="false" ht="33" hidden="false" customHeight="false" outlineLevel="0" collapsed="false">
      <c r="A34" s="2"/>
      <c r="B34" s="21"/>
    </row>
    <row r="35" customFormat="false" ht="33" hidden="false" customHeight="false" outlineLevel="0" collapsed="false">
      <c r="A35" s="2"/>
      <c r="B35" s="22"/>
    </row>
    <row r="36" customFormat="false" ht="33" hidden="false" customHeight="false" outlineLevel="0" collapsed="false">
      <c r="A36" s="2"/>
      <c r="B36" s="21"/>
    </row>
    <row r="37" customFormat="false" ht="33" hidden="false" customHeight="false" outlineLevel="0" collapsed="false">
      <c r="A37" s="2"/>
      <c r="B37" s="21"/>
    </row>
  </sheetData>
  <mergeCells count="58">
    <mergeCell ref="A1:A3"/>
    <mergeCell ref="B1:B3"/>
    <mergeCell ref="C1:N1"/>
    <mergeCell ref="O1:O3"/>
    <mergeCell ref="P1:P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P4:P5"/>
    <mergeCell ref="A6:A7"/>
    <mergeCell ref="B6:B7"/>
    <mergeCell ref="P6:P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B30"/>
    <mergeCell ref="A31:B31"/>
  </mergeCells>
  <printOptions headings="false" gridLines="false" gridLinesSet="true" horizontalCentered="true" verticalCentered="false"/>
  <pageMargins left="0" right="0" top="0.730555555555556" bottom="0.39375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plified Arabic,Regular"&amp;14&amp;K000000الأرقام بالليرات السورية&amp;C&amp;"Simplified Arabic,Regular"&amp;24&amp;K000000قائمة بأعمال شركات التأمين لعام 2008</oddHeader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31"/>
    </sheetView>
  </sheetViews>
  <sheetFormatPr defaultColWidth="11.921875" defaultRowHeight="23.2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1" width="52.94"/>
    <col collapsed="false" customWidth="true" hidden="false" outlineLevel="0" max="3" min="3" style="21" width="23.41"/>
    <col collapsed="false" customWidth="true" hidden="false" outlineLevel="0" max="4" min="4" style="21" width="27.43"/>
    <col collapsed="false" customWidth="false" hidden="false" outlineLevel="0" max="257" min="5" style="21" width="11.92"/>
  </cols>
  <sheetData>
    <row r="1" customFormat="false" ht="23.25" hidden="false" customHeight="true" outlineLevel="0" collapsed="false">
      <c r="A1" s="24" t="s">
        <v>0</v>
      </c>
      <c r="B1" s="25" t="s">
        <v>31</v>
      </c>
      <c r="C1" s="24" t="s">
        <v>3</v>
      </c>
      <c r="D1" s="25" t="s">
        <v>4</v>
      </c>
    </row>
    <row r="2" customFormat="false" ht="23.25" hidden="false" customHeight="false" outlineLevel="0" collapsed="false">
      <c r="A2" s="24"/>
      <c r="B2" s="24"/>
      <c r="C2" s="24"/>
      <c r="D2" s="24"/>
    </row>
    <row r="3" customFormat="false" ht="24" hidden="false" customHeight="true" outlineLevel="0" collapsed="false">
      <c r="A3" s="24"/>
      <c r="B3" s="24"/>
      <c r="C3" s="24"/>
      <c r="D3" s="24"/>
    </row>
    <row r="4" customFormat="false" ht="23.25" hidden="false" customHeight="true" outlineLevel="0" collapsed="false">
      <c r="A4" s="26" t="n">
        <v>1</v>
      </c>
      <c r="B4" s="27" t="s">
        <v>17</v>
      </c>
      <c r="C4" s="28" t="n">
        <f aca="false">'نتائج عام2008 (2)'!O4</f>
        <v>5366627563</v>
      </c>
      <c r="D4" s="29" t="n">
        <f aca="false">$C4/$C$17</f>
        <v>0.43220050190392</v>
      </c>
    </row>
    <row r="5" customFormat="false" ht="23.25" hidden="false" customHeight="true" outlineLevel="0" collapsed="false">
      <c r="A5" s="26" t="n">
        <v>2</v>
      </c>
      <c r="B5" s="27" t="s">
        <v>18</v>
      </c>
      <c r="C5" s="28" t="n">
        <f aca="false">'نتائج عام2008 (2)'!O6</f>
        <v>1932684520</v>
      </c>
      <c r="D5" s="29" t="n">
        <f aca="false">$C5/$C$17</f>
        <v>0.155648442110075</v>
      </c>
    </row>
    <row r="6" customFormat="false" ht="23.25" hidden="false" customHeight="true" outlineLevel="0" collapsed="false">
      <c r="A6" s="26" t="n">
        <v>3</v>
      </c>
      <c r="B6" s="27" t="s">
        <v>21</v>
      </c>
      <c r="C6" s="28" t="n">
        <f aca="false">'نتائج عام2008 (2)'!O12</f>
        <v>863985258</v>
      </c>
      <c r="D6" s="29" t="n">
        <f aca="false">$C6/$C$17</f>
        <v>0.0695809160895907</v>
      </c>
    </row>
    <row r="7" customFormat="false" ht="23.25" hidden="false" customHeight="true" outlineLevel="0" collapsed="false">
      <c r="A7" s="26" t="n">
        <v>4</v>
      </c>
      <c r="B7" s="27" t="s">
        <v>19</v>
      </c>
      <c r="C7" s="28" t="n">
        <f aca="false">'نتائج عام2008 (2)'!O8</f>
        <v>983004301.9</v>
      </c>
      <c r="D7" s="29" t="n">
        <f aca="false">$C7/$C$17</f>
        <v>0.0791660959638857</v>
      </c>
    </row>
    <row r="8" customFormat="false" ht="23.25" hidden="false" customHeight="true" outlineLevel="0" collapsed="false">
      <c r="A8" s="26" t="n">
        <v>5</v>
      </c>
      <c r="B8" s="27" t="s">
        <v>20</v>
      </c>
      <c r="C8" s="28" t="n">
        <f aca="false">'نتائج عام2008 (2)'!O10</f>
        <v>896821041</v>
      </c>
      <c r="D8" s="29" t="n">
        <f aca="false">$C8/$C$17</f>
        <v>0.072225340679598</v>
      </c>
    </row>
    <row r="9" customFormat="false" ht="23.25" hidden="false" customHeight="true" outlineLevel="0" collapsed="false">
      <c r="A9" s="26" t="n">
        <v>6</v>
      </c>
      <c r="B9" s="27" t="s">
        <v>25</v>
      </c>
      <c r="C9" s="28" t="n">
        <f aca="false">'نتائج عام2008 (2)'!O20</f>
        <v>457964051.66</v>
      </c>
      <c r="D9" s="29" t="n">
        <f aca="false">$C9/$C$17</f>
        <v>0.0368820624606114</v>
      </c>
    </row>
    <row r="10" customFormat="false" ht="23.25" hidden="false" customHeight="true" outlineLevel="0" collapsed="false">
      <c r="A10" s="26" t="n">
        <v>7</v>
      </c>
      <c r="B10" s="27" t="s">
        <v>32</v>
      </c>
      <c r="C10" s="28" t="n">
        <f aca="false">'نتائج عام2008 (2)'!O14</f>
        <v>676626687</v>
      </c>
      <c r="D10" s="29" t="n">
        <f aca="false">$C10/$C$17</f>
        <v>0.0544920232101052</v>
      </c>
    </row>
    <row r="11" customFormat="false" ht="23.25" hidden="false" customHeight="true" outlineLevel="0" collapsed="false">
      <c r="A11" s="26" t="n">
        <v>8</v>
      </c>
      <c r="B11" s="27" t="s">
        <v>23</v>
      </c>
      <c r="C11" s="28" t="n">
        <f aca="false">'نتائج عام2008 (2)'!O16</f>
        <v>534520954.02</v>
      </c>
      <c r="D11" s="29" t="n">
        <f aca="false">$C11/$C$17</f>
        <v>0.0430475604825581</v>
      </c>
    </row>
    <row r="12" customFormat="false" ht="23.25" hidden="false" customHeight="true" outlineLevel="0" collapsed="false">
      <c r="A12" s="26" t="n">
        <v>9</v>
      </c>
      <c r="B12" s="27" t="s">
        <v>33</v>
      </c>
      <c r="C12" s="28" t="n">
        <f aca="false">'نتائج عام2008 (2)'!O18</f>
        <v>478284049</v>
      </c>
      <c r="D12" s="29" t="n">
        <f aca="false">$C12/$C$17</f>
        <v>0.0385185302322122</v>
      </c>
    </row>
    <row r="13" customFormat="false" ht="23.25" hidden="false" customHeight="true" outlineLevel="0" collapsed="false">
      <c r="A13" s="26" t="n">
        <v>10</v>
      </c>
      <c r="B13" s="27" t="s">
        <v>26</v>
      </c>
      <c r="C13" s="28" t="n">
        <f aca="false">'نتائج عام2008 (2)'!O22</f>
        <v>134951056</v>
      </c>
      <c r="D13" s="29" t="n">
        <f aca="false">$C13/$C$17</f>
        <v>0.0108682619486751</v>
      </c>
    </row>
    <row r="14" customFormat="false" ht="23.25" hidden="false" customHeight="true" outlineLevel="0" collapsed="false">
      <c r="A14" s="26" t="n">
        <v>11</v>
      </c>
      <c r="B14" s="27" t="s">
        <v>34</v>
      </c>
      <c r="C14" s="28" t="n">
        <f aca="false">'نتائج عام2008 (2)'!O24</f>
        <v>68037343</v>
      </c>
      <c r="D14" s="29" t="n">
        <f aca="false">$C14/$C$17</f>
        <v>0.0054793766564958</v>
      </c>
    </row>
    <row r="15" customFormat="false" ht="23.25" hidden="false" customHeight="true" outlineLevel="0" collapsed="false">
      <c r="A15" s="26" t="n">
        <v>12</v>
      </c>
      <c r="B15" s="27" t="s">
        <v>28</v>
      </c>
      <c r="C15" s="28" t="n">
        <f aca="false">'نتائج عام2008 (2)'!O26</f>
        <v>14088362</v>
      </c>
      <c r="D15" s="29" t="n">
        <f aca="false">$C15/$C$17</f>
        <v>0.00113460400520142</v>
      </c>
    </row>
    <row r="16" customFormat="false" ht="23.25" hidden="false" customHeight="true" outlineLevel="0" collapsed="false">
      <c r="A16" s="26" t="n">
        <v>13</v>
      </c>
      <c r="B16" s="27" t="s">
        <v>29</v>
      </c>
      <c r="C16" s="28" t="n">
        <f aca="false">'نتائج عام2008 (2)'!O28</f>
        <v>9390771</v>
      </c>
      <c r="D16" s="29" t="n">
        <f aca="false">$C16/$C$17</f>
        <v>0.000756284257071851</v>
      </c>
    </row>
    <row r="17" customFormat="false" ht="27" hidden="false" customHeight="true" outlineLevel="0" collapsed="false">
      <c r="A17" s="24" t="s">
        <v>35</v>
      </c>
      <c r="B17" s="24"/>
      <c r="C17" s="30" t="n">
        <f aca="false">SUM(C4:C16)</f>
        <v>12416985957.58</v>
      </c>
      <c r="D17" s="31" t="n">
        <f aca="false">SUM(D4:D16)</f>
        <v>1</v>
      </c>
    </row>
    <row r="18" customFormat="false" ht="24" hidden="false" customHeight="true" outlineLevel="0" collapsed="false">
      <c r="C18" s="32"/>
      <c r="D18" s="33" t="s">
        <v>36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5">
    <mergeCell ref="A1:A3"/>
    <mergeCell ref="B1:B3"/>
    <mergeCell ref="C1:C3"/>
    <mergeCell ref="D1:D3"/>
    <mergeCell ref="A17:B17"/>
  </mergeCells>
  <printOptions headings="false" gridLines="false" gridLinesSet="true" horizontalCentered="true" verticalCentered="false"/>
  <pageMargins left="0.236111111111111" right="0" top="1.69305555555556" bottom="0.984027777777778" header="0.82708333333333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implified Arabic,Regular"&amp;20&amp;U&amp;K000000قائمة بأعمال شركات التأمين لعام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921875" defaultRowHeight="23.25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1" width="17.88"/>
    <col collapsed="false" customWidth="true" hidden="false" outlineLevel="0" max="3" min="3" style="21" width="34.44"/>
    <col collapsed="false" customWidth="true" hidden="false" outlineLevel="0" max="4" min="4" style="21" width="25.94"/>
    <col collapsed="false" customWidth="true" hidden="false" outlineLevel="0" max="5" min="5" style="21" width="23.7"/>
    <col collapsed="false" customWidth="true" hidden="false" outlineLevel="0" max="6" min="6" style="21" width="24.59"/>
    <col collapsed="false" customWidth="false" hidden="false" outlineLevel="0" max="257" min="7" style="21" width="11.92"/>
  </cols>
  <sheetData>
    <row r="1" customFormat="false" ht="23.25" hidden="false" customHeight="false" outlineLevel="0" collapsed="false">
      <c r="A1" s="34" t="s">
        <v>37</v>
      </c>
      <c r="B1" s="34"/>
      <c r="C1" s="34"/>
      <c r="D1" s="34"/>
      <c r="E1" s="34"/>
      <c r="F1" s="34"/>
    </row>
    <row r="2" customFormat="false" ht="24" hidden="false" customHeight="false" outlineLevel="0" collapsed="false">
      <c r="F2" s="35" t="s">
        <v>38</v>
      </c>
    </row>
    <row r="3" customFormat="false" ht="27" hidden="false" customHeight="true" outlineLevel="0" collapsed="false">
      <c r="A3" s="36"/>
      <c r="B3" s="37" t="s">
        <v>39</v>
      </c>
      <c r="C3" s="38" t="s">
        <v>40</v>
      </c>
      <c r="D3" s="38"/>
      <c r="E3" s="37" t="s">
        <v>41</v>
      </c>
      <c r="F3" s="39" t="s">
        <v>42</v>
      </c>
    </row>
    <row r="4" customFormat="false" ht="26.25" hidden="false" customHeight="false" outlineLevel="0" collapsed="false">
      <c r="A4" s="36"/>
      <c r="B4" s="37"/>
      <c r="C4" s="40" t="n">
        <v>2007</v>
      </c>
      <c r="D4" s="40" t="n">
        <v>2008</v>
      </c>
      <c r="E4" s="37"/>
      <c r="F4" s="39"/>
    </row>
    <row r="5" customFormat="false" ht="26.25" hidden="false" customHeight="false" outlineLevel="0" collapsed="false">
      <c r="A5" s="41" t="n">
        <v>1</v>
      </c>
      <c r="B5" s="42" t="s">
        <v>5</v>
      </c>
      <c r="C5" s="43" t="n">
        <v>68765511</v>
      </c>
      <c r="D5" s="43" t="n">
        <f aca="false">'نتائج عام2008 (2)'!C30</f>
        <v>147386724</v>
      </c>
      <c r="E5" s="43" t="n">
        <f aca="false">D5-C5</f>
        <v>78621213</v>
      </c>
      <c r="F5" s="44" t="n">
        <f aca="false">E5/C5</f>
        <v>1.14332332962668</v>
      </c>
    </row>
    <row r="6" customFormat="false" ht="26.25" hidden="false" customHeight="false" outlineLevel="0" collapsed="false">
      <c r="A6" s="41" t="n">
        <v>2</v>
      </c>
      <c r="B6" s="42" t="s">
        <v>43</v>
      </c>
      <c r="C6" s="43" t="n">
        <v>252246234</v>
      </c>
      <c r="D6" s="43" t="n">
        <f aca="false">'نتائج عام2008 (2)'!G30</f>
        <v>397814937</v>
      </c>
      <c r="E6" s="43" t="n">
        <f aca="false">D6-C6</f>
        <v>145568703</v>
      </c>
      <c r="F6" s="44" t="n">
        <f aca="false">E6/C6</f>
        <v>0.577089697997236</v>
      </c>
    </row>
    <row r="7" customFormat="false" ht="26.25" hidden="false" customHeight="false" outlineLevel="0" collapsed="false">
      <c r="A7" s="41" t="n">
        <v>3</v>
      </c>
      <c r="B7" s="42" t="s">
        <v>44</v>
      </c>
      <c r="C7" s="43" t="n">
        <v>949291258.59</v>
      </c>
      <c r="D7" s="43" t="n">
        <f aca="false">'نتائج عام2008 (2)'!D30</f>
        <v>1286047802.26</v>
      </c>
      <c r="E7" s="43" t="n">
        <f aca="false">D7-C7</f>
        <v>336756543.67</v>
      </c>
      <c r="F7" s="44" t="n">
        <f aca="false">E7/C7</f>
        <v>0.354745227687223</v>
      </c>
    </row>
    <row r="8" customFormat="false" ht="25.5" hidden="false" customHeight="true" outlineLevel="0" collapsed="false">
      <c r="A8" s="41" t="n">
        <v>4</v>
      </c>
      <c r="B8" s="42" t="s">
        <v>45</v>
      </c>
      <c r="C8" s="43" t="n">
        <v>3904598899</v>
      </c>
      <c r="D8" s="43" t="n">
        <f aca="false">'نتائج عام2008 (2)'!E30</f>
        <v>5182052172</v>
      </c>
      <c r="E8" s="43" t="n">
        <f aca="false">D8-C8</f>
        <v>1277453273</v>
      </c>
      <c r="F8" s="44" t="n">
        <f aca="false">E8/C8</f>
        <v>0.327166325157538</v>
      </c>
    </row>
    <row r="9" customFormat="false" ht="26.25" hidden="false" customHeight="false" outlineLevel="0" collapsed="false">
      <c r="A9" s="41" t="n">
        <v>5</v>
      </c>
      <c r="B9" s="42" t="s">
        <v>8</v>
      </c>
      <c r="C9" s="43" t="n">
        <v>1714171504</v>
      </c>
      <c r="D9" s="43" t="n">
        <f aca="false">'نتائج عام2008 (2)'!F30</f>
        <v>2536970787.05</v>
      </c>
      <c r="E9" s="43" t="n">
        <f aca="false">D9-C9</f>
        <v>822799283.05</v>
      </c>
      <c r="F9" s="44" t="n">
        <f aca="false">E9/C9</f>
        <v>0.479998227207725</v>
      </c>
    </row>
    <row r="10" customFormat="false" ht="26.25" hidden="false" customHeight="false" outlineLevel="0" collapsed="false">
      <c r="A10" s="41" t="n">
        <v>6</v>
      </c>
      <c r="B10" s="42" t="s">
        <v>10</v>
      </c>
      <c r="C10" s="43" t="n">
        <v>320686265</v>
      </c>
      <c r="D10" s="43" t="n">
        <f aca="false">'نتائج عام2008 (2)'!H30</f>
        <v>575768260.48</v>
      </c>
      <c r="E10" s="43" t="n">
        <f aca="false">D10-C10</f>
        <v>255081995.48</v>
      </c>
      <c r="F10" s="44" t="n">
        <f aca="false">E10/C10</f>
        <v>0.795425383996412</v>
      </c>
    </row>
    <row r="11" customFormat="false" ht="26.25" hidden="false" customHeight="false" outlineLevel="0" collapsed="false">
      <c r="A11" s="41" t="n">
        <v>7</v>
      </c>
      <c r="B11" s="42" t="s">
        <v>11</v>
      </c>
      <c r="C11" s="43" t="n">
        <v>188349759</v>
      </c>
      <c r="D11" s="43" t="n">
        <f aca="false">'نتائج عام2008 (2)'!I30</f>
        <v>210356456</v>
      </c>
      <c r="E11" s="43" t="n">
        <f aca="false">D11-C11</f>
        <v>22006697</v>
      </c>
      <c r="F11" s="44" t="n">
        <f aca="false">E11/C11</f>
        <v>0.116839528316041</v>
      </c>
    </row>
    <row r="12" customFormat="false" ht="26.25" hidden="false" customHeight="false" outlineLevel="0" collapsed="false">
      <c r="A12" s="41" t="n">
        <v>8</v>
      </c>
      <c r="B12" s="42" t="s">
        <v>12</v>
      </c>
      <c r="C12" s="43" t="n">
        <v>137275858</v>
      </c>
      <c r="D12" s="43" t="n">
        <f aca="false">'نتائج عام2008 (2)'!J30</f>
        <v>134721998.18</v>
      </c>
      <c r="E12" s="43" t="n">
        <f aca="false">D12-C12</f>
        <v>-2553859.81999999</v>
      </c>
      <c r="F12" s="44" t="n">
        <f aca="false">E12/C12</f>
        <v>-0.0186038525433947</v>
      </c>
    </row>
    <row r="13" customFormat="false" ht="26.25" hidden="false" customHeight="false" outlineLevel="0" collapsed="false">
      <c r="A13" s="41" t="n">
        <v>9</v>
      </c>
      <c r="B13" s="42" t="s">
        <v>14</v>
      </c>
      <c r="C13" s="43" t="n">
        <v>214106734.6</v>
      </c>
      <c r="D13" s="43" t="n">
        <f aca="false">'نتائج عام2008 (2)'!L30+'نتائج عام2008 (2)'!K30</f>
        <v>225834162.56</v>
      </c>
      <c r="E13" s="43" t="n">
        <f aca="false">D13-C13</f>
        <v>11727427.96</v>
      </c>
      <c r="F13" s="44" t="n">
        <f aca="false">E13/C13</f>
        <v>0.0547737462901833</v>
      </c>
    </row>
    <row r="14" customFormat="false" ht="26.25" hidden="false" customHeight="false" outlineLevel="0" collapsed="false">
      <c r="A14" s="41" t="n">
        <v>10</v>
      </c>
      <c r="B14" s="42" t="s">
        <v>15</v>
      </c>
      <c r="C14" s="43" t="n">
        <v>1501592245</v>
      </c>
      <c r="D14" s="43" t="n">
        <f aca="false">'نتائج عام2008 (2)'!M30</f>
        <v>1669917597.75</v>
      </c>
      <c r="E14" s="43" t="n">
        <f aca="false">D14-C14</f>
        <v>168325352.75</v>
      </c>
      <c r="F14" s="44" t="n">
        <f aca="false">E14/C14</f>
        <v>0.112097910275236</v>
      </c>
    </row>
    <row r="15" customFormat="false" ht="26.25" hidden="false" customHeight="false" outlineLevel="0" collapsed="false">
      <c r="A15" s="41" t="n">
        <v>11</v>
      </c>
      <c r="B15" s="42" t="s">
        <v>16</v>
      </c>
      <c r="C15" s="43" t="n">
        <v>37982472</v>
      </c>
      <c r="D15" s="43" t="n">
        <f aca="false">'نتائج عام2008 (2)'!N30</f>
        <v>50115060.3</v>
      </c>
      <c r="E15" s="43" t="n">
        <f aca="false">D15-C15</f>
        <v>12132588.3</v>
      </c>
      <c r="F15" s="44" t="n">
        <f aca="false">E15/C15</f>
        <v>0.31942597890943</v>
      </c>
    </row>
    <row r="16" customFormat="false" ht="26.25" hidden="false" customHeight="false" outlineLevel="0" collapsed="false">
      <c r="A16" s="45" t="s">
        <v>3</v>
      </c>
      <c r="B16" s="45"/>
      <c r="C16" s="43" t="n">
        <f aca="false">SUM(C5:C15)</f>
        <v>9289066740.19</v>
      </c>
      <c r="D16" s="43" t="n">
        <f aca="false">SUM(D5:D15)</f>
        <v>12416985957.58</v>
      </c>
      <c r="E16" s="43" t="n">
        <f aca="false">SUM(E5:E15)</f>
        <v>3127919217.39</v>
      </c>
      <c r="F16" s="46"/>
    </row>
  </sheetData>
  <mergeCells count="7">
    <mergeCell ref="A1:F1"/>
    <mergeCell ref="A3:A4"/>
    <mergeCell ref="B3:B4"/>
    <mergeCell ref="C3:D3"/>
    <mergeCell ref="E3:E4"/>
    <mergeCell ref="F3:F4"/>
    <mergeCell ref="A16:B16"/>
  </mergeCells>
  <printOptions headings="false" gridLines="false" gridLinesSet="true" horizontalCentered="true" verticalCentered="false"/>
  <pageMargins left="0" right="0" top="1.51944444444444" bottom="0.39375" header="0.55138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plified Arabic,Regular"&amp;12&amp;K000000الأرقام بالليرات السورية&amp;C&amp;"Simplified Arabic,Regular"&amp;16&amp;K000000تطورأقساط التأمين بين عامي 2007-200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0:15Z</dcterms:created>
  <dc:creator>fadi</dc:creator>
  <dc:description/>
  <dc:language>en-US</dc:language>
  <cp:lastModifiedBy>f.mousa</cp:lastModifiedBy>
  <dcterms:modified xsi:type="dcterms:W3CDTF">2009-03-02T14:05:48Z</dcterms:modified>
  <cp:revision>0</cp:revision>
  <dc:subject/>
  <dc:title/>
</cp:coreProperties>
</file>